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Мэрия городского округа Тольятти</t>
  </si>
  <si>
    <t xml:space="preserve">ДЕПАРТАМЕНТ ОБРАЗОВАНИЯ</t>
  </si>
  <si>
    <t xml:space="preserve">Финал соревнований обучающихся МБУ "Школа безопасности 2012"</t>
  </si>
  <si>
    <t xml:space="preserve">20-21 сентября 2012 год</t>
  </si>
  <si>
    <t xml:space="preserve">городской округ Тольятти</t>
  </si>
  <si>
    <t xml:space="preserve">ИТОГОВЫЙ ПРОТОКОЛ</t>
  </si>
  <si>
    <t xml:space="preserve">№ п/п</t>
  </si>
  <si>
    <t xml:space="preserve">Команда</t>
  </si>
  <si>
    <t xml:space="preserve">Полоса препятствий
К-1</t>
  </si>
  <si>
    <t xml:space="preserve">Поисково - спасательные работы К-2</t>
  </si>
  <si>
    <t xml:space="preserve">Баллы за ПСР</t>
  </si>
  <si>
    <t xml:space="preserve">Кросс 1 км
К-1</t>
  </si>
  <si>
    <t xml:space="preserve">КСУ
К-1</t>
  </si>
  <si>
    <t xml:space="preserve">Маршрут выживания
К-3</t>
  </si>
  <si>
    <t xml:space="preserve">Сумма баллов</t>
  </si>
  <si>
    <t xml:space="preserve">Общее место</t>
  </si>
  <si>
    <t xml:space="preserve">Пож. эстафета</t>
  </si>
  <si>
    <t xml:space="preserve">Акватория</t>
  </si>
  <si>
    <t xml:space="preserve">Химия</t>
  </si>
  <si>
    <t xml:space="preserve">Результат</t>
  </si>
  <si>
    <t xml:space="preserve">Место</t>
  </si>
  <si>
    <t xml:space="preserve">Сумма мест мал+дев</t>
  </si>
  <si>
    <t xml:space="preserve">Баллы</t>
  </si>
  <si>
    <t xml:space="preserve">МБУ № 85</t>
  </si>
  <si>
    <t xml:space="preserve">I</t>
  </si>
  <si>
    <t xml:space="preserve">МБУ № 23</t>
  </si>
  <si>
    <t xml:space="preserve">II</t>
  </si>
  <si>
    <t xml:space="preserve">МБУ № 32</t>
  </si>
  <si>
    <t xml:space="preserve">III</t>
  </si>
  <si>
    <t xml:space="preserve">МБУ № 19</t>
  </si>
  <si>
    <t xml:space="preserve">МОУ № 25</t>
  </si>
  <si>
    <t xml:space="preserve">МБУ № 37</t>
  </si>
  <si>
    <t xml:space="preserve">МБУ № 63</t>
  </si>
  <si>
    <t xml:space="preserve">МБУ № 67</t>
  </si>
  <si>
    <t xml:space="preserve">МБУ № 78</t>
  </si>
  <si>
    <t xml:space="preserve">МБУ № 10</t>
  </si>
  <si>
    <t xml:space="preserve">МБУ № 71</t>
  </si>
  <si>
    <t xml:space="preserve">МБУ № 11</t>
  </si>
  <si>
    <t xml:space="preserve">МБУ № 58</t>
  </si>
  <si>
    <t xml:space="preserve">МБУ № 16</t>
  </si>
  <si>
    <t xml:space="preserve">МБУ № 59</t>
  </si>
  <si>
    <t xml:space="preserve">МБУ № 79</t>
  </si>
  <si>
    <t xml:space="preserve">МБУ № 64</t>
  </si>
  <si>
    <t xml:space="preserve">МБУ № 75</t>
  </si>
  <si>
    <t xml:space="preserve">МБУ № 2</t>
  </si>
  <si>
    <t xml:space="preserve">Главный судья</t>
  </si>
  <si>
    <t xml:space="preserve">А.Е. Семенов /СС1К, г.о. Тольятти/</t>
  </si>
  <si>
    <t xml:space="preserve">Главный секретарь</t>
  </si>
  <si>
    <t xml:space="preserve">А.В. Усачева /СС3К, г.о. Тольятти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General"/>
    <numFmt numFmtId="167" formatCode="[$-409]h:mm:ss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T29" activeCellId="0" sqref="T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14"/>
    <col collapsed="false" customWidth="true" hidden="false" outlineLevel="0" max="3" min="3" style="0" width="7.42"/>
    <col collapsed="false" customWidth="true" hidden="false" outlineLevel="0" max="4" min="4" style="0" width="4.99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false" outlineLevel="0" max="14" min="14" style="0" width="7.42"/>
    <col collapsed="false" customWidth="true" hidden="false" outlineLevel="0" max="15" min="15" style="0" width="6.13"/>
    <col collapsed="false" customWidth="true" hidden="false" outlineLevel="0" max="16" min="16" style="0" width="7.42"/>
    <col collapsed="false" customWidth="true" hidden="false" outlineLevel="0" max="17" min="17" style="0" width="6.56"/>
    <col collapsed="false" customWidth="true" hidden="false" outlineLevel="0" max="18" min="18" style="0" width="5.56"/>
    <col collapsed="false" customWidth="true" hidden="false" outlineLevel="0" max="19" min="19" style="0" width="5.71"/>
    <col collapsed="false" customWidth="true" hidden="false" outlineLevel="0" max="20" min="20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P4" s="3" t="s">
        <v>4</v>
      </c>
      <c r="Q4" s="3"/>
      <c r="R4" s="3"/>
      <c r="T4" s="4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7" hidden="false" customHeight="true" outlineLevel="0" collapsed="false">
      <c r="A6" s="6" t="s">
        <v>6</v>
      </c>
      <c r="B6" s="7" t="s">
        <v>7</v>
      </c>
      <c r="C6" s="8" t="s">
        <v>8</v>
      </c>
      <c r="D6" s="8"/>
      <c r="E6" s="9" t="s">
        <v>9</v>
      </c>
      <c r="F6" s="9"/>
      <c r="G6" s="9"/>
      <c r="H6" s="9"/>
      <c r="I6" s="9"/>
      <c r="J6" s="9"/>
      <c r="K6" s="10" t="s">
        <v>10</v>
      </c>
      <c r="L6" s="8" t="s">
        <v>11</v>
      </c>
      <c r="M6" s="8"/>
      <c r="N6" s="8" t="s">
        <v>12</v>
      </c>
      <c r="O6" s="8"/>
      <c r="P6" s="8" t="s">
        <v>13</v>
      </c>
      <c r="Q6" s="8"/>
      <c r="R6" s="8"/>
      <c r="S6" s="11" t="s">
        <v>14</v>
      </c>
      <c r="T6" s="11" t="s">
        <v>15</v>
      </c>
    </row>
    <row r="7" customFormat="false" ht="15" hidden="false" customHeight="true" outlineLevel="0" collapsed="false">
      <c r="A7" s="6"/>
      <c r="B7" s="7"/>
      <c r="C7" s="8"/>
      <c r="D7" s="8"/>
      <c r="E7" s="12" t="s">
        <v>16</v>
      </c>
      <c r="F7" s="12"/>
      <c r="G7" s="12" t="s">
        <v>17</v>
      </c>
      <c r="H7" s="12"/>
      <c r="I7" s="13" t="s">
        <v>18</v>
      </c>
      <c r="J7" s="13"/>
      <c r="K7" s="10"/>
      <c r="L7" s="8"/>
      <c r="M7" s="8"/>
      <c r="N7" s="8"/>
      <c r="O7" s="8"/>
      <c r="P7" s="8"/>
      <c r="Q7" s="8"/>
      <c r="R7" s="8"/>
      <c r="S7" s="11"/>
      <c r="T7" s="11"/>
    </row>
    <row r="8" customFormat="false" ht="60.75" hidden="false" customHeight="true" outlineLevel="0" collapsed="false">
      <c r="A8" s="6"/>
      <c r="B8" s="7"/>
      <c r="C8" s="14" t="s">
        <v>19</v>
      </c>
      <c r="D8" s="15" t="s">
        <v>20</v>
      </c>
      <c r="E8" s="14" t="s">
        <v>19</v>
      </c>
      <c r="F8" s="15" t="s">
        <v>20</v>
      </c>
      <c r="G8" s="14" t="s">
        <v>19</v>
      </c>
      <c r="H8" s="15" t="s">
        <v>20</v>
      </c>
      <c r="I8" s="14" t="s">
        <v>19</v>
      </c>
      <c r="J8" s="16" t="s">
        <v>20</v>
      </c>
      <c r="K8" s="10"/>
      <c r="L8" s="14" t="s">
        <v>19</v>
      </c>
      <c r="M8" s="15" t="s">
        <v>20</v>
      </c>
      <c r="N8" s="14" t="s">
        <v>21</v>
      </c>
      <c r="O8" s="15" t="s">
        <v>20</v>
      </c>
      <c r="P8" s="14" t="s">
        <v>19</v>
      </c>
      <c r="Q8" s="17" t="s">
        <v>20</v>
      </c>
      <c r="R8" s="15" t="s">
        <v>22</v>
      </c>
      <c r="S8" s="11"/>
      <c r="T8" s="11"/>
    </row>
    <row r="9" s="33" customFormat="true" ht="17.45" hidden="false" customHeight="true" outlineLevel="0" collapsed="false">
      <c r="A9" s="18" t="n">
        <v>1</v>
      </c>
      <c r="B9" s="19" t="s">
        <v>23</v>
      </c>
      <c r="C9" s="20" t="n">
        <v>0.00143518518518519</v>
      </c>
      <c r="D9" s="21" t="n">
        <v>1</v>
      </c>
      <c r="E9" s="20" t="n">
        <v>0.00118055555555556</v>
      </c>
      <c r="F9" s="22" t="n">
        <v>2</v>
      </c>
      <c r="G9" s="20" t="n">
        <v>0.00256944444444444</v>
      </c>
      <c r="H9" s="21" t="n">
        <v>2</v>
      </c>
      <c r="I9" s="20" t="n">
        <v>0.00216435185185185</v>
      </c>
      <c r="J9" s="23" t="n">
        <v>2</v>
      </c>
      <c r="K9" s="24" t="n">
        <f aca="false">SUM(F9+H9+J9)*2</f>
        <v>12</v>
      </c>
      <c r="L9" s="25" t="n">
        <v>0.00199074074074074</v>
      </c>
      <c r="M9" s="26" t="n">
        <v>5</v>
      </c>
      <c r="N9" s="27" t="n">
        <v>18</v>
      </c>
      <c r="O9" s="28" t="n">
        <v>7</v>
      </c>
      <c r="P9" s="29" t="n">
        <v>369</v>
      </c>
      <c r="Q9" s="30" t="n">
        <v>1</v>
      </c>
      <c r="R9" s="26" t="n">
        <f aca="false">Q9*3</f>
        <v>3</v>
      </c>
      <c r="S9" s="31" t="n">
        <f aca="false">D9+K9+M9+O9+R9</f>
        <v>28</v>
      </c>
      <c r="T9" s="32" t="s">
        <v>24</v>
      </c>
    </row>
    <row r="10" s="33" customFormat="true" ht="17.45" hidden="false" customHeight="true" outlineLevel="0" collapsed="false">
      <c r="A10" s="18" t="n">
        <v>2</v>
      </c>
      <c r="B10" s="34" t="s">
        <v>25</v>
      </c>
      <c r="C10" s="20" t="n">
        <v>0.00256944444444444</v>
      </c>
      <c r="D10" s="34" t="n">
        <v>6</v>
      </c>
      <c r="E10" s="20" t="n">
        <v>0.0012037037037037</v>
      </c>
      <c r="F10" s="35" t="n">
        <v>4</v>
      </c>
      <c r="G10" s="20" t="n">
        <v>0.00248842592592593</v>
      </c>
      <c r="H10" s="21" t="n">
        <v>1</v>
      </c>
      <c r="I10" s="20" t="n">
        <v>0.00244212962962963</v>
      </c>
      <c r="J10" s="23" t="n">
        <v>3</v>
      </c>
      <c r="K10" s="24" t="n">
        <f aca="false">SUM(F10+H10+J10)*2</f>
        <v>16</v>
      </c>
      <c r="L10" s="25" t="n">
        <v>0.0021875</v>
      </c>
      <c r="M10" s="26" t="n">
        <v>13</v>
      </c>
      <c r="N10" s="27" t="n">
        <v>13</v>
      </c>
      <c r="O10" s="36" t="n">
        <v>5</v>
      </c>
      <c r="P10" s="29" t="n">
        <v>357</v>
      </c>
      <c r="Q10" s="30" t="n">
        <v>2</v>
      </c>
      <c r="R10" s="26" t="n">
        <f aca="false">Q10*3</f>
        <v>6</v>
      </c>
      <c r="S10" s="31" t="n">
        <f aca="false">D10+K10+M10+O10+R10</f>
        <v>46</v>
      </c>
      <c r="T10" s="32" t="s">
        <v>26</v>
      </c>
    </row>
    <row r="11" s="33" customFormat="true" ht="17.45" hidden="false" customHeight="true" outlineLevel="0" collapsed="false">
      <c r="A11" s="18" t="n">
        <v>3</v>
      </c>
      <c r="B11" s="34" t="s">
        <v>27</v>
      </c>
      <c r="C11" s="20" t="n">
        <v>0.00246527777777778</v>
      </c>
      <c r="D11" s="34" t="n">
        <v>4</v>
      </c>
      <c r="E11" s="20" t="n">
        <v>0.00099537037037037</v>
      </c>
      <c r="F11" s="22" t="n">
        <v>1</v>
      </c>
      <c r="G11" s="20" t="n">
        <v>0.00424768518518519</v>
      </c>
      <c r="H11" s="34" t="n">
        <v>7</v>
      </c>
      <c r="I11" s="20" t="n">
        <v>0.00196759259259259</v>
      </c>
      <c r="J11" s="23" t="n">
        <v>1</v>
      </c>
      <c r="K11" s="24" t="n">
        <f aca="false">SUM(F11+H11+J11)*2</f>
        <v>18</v>
      </c>
      <c r="L11" s="25" t="n">
        <v>0.00215277777777778</v>
      </c>
      <c r="M11" s="26" t="n">
        <v>10</v>
      </c>
      <c r="N11" s="27" t="n">
        <v>13</v>
      </c>
      <c r="O11" s="28" t="n">
        <v>5</v>
      </c>
      <c r="P11" s="29" t="n">
        <v>218</v>
      </c>
      <c r="Q11" s="37" t="n">
        <v>6</v>
      </c>
      <c r="R11" s="26" t="n">
        <f aca="false">Q11*3</f>
        <v>18</v>
      </c>
      <c r="S11" s="31" t="n">
        <f aca="false">D11+K11+M11+O11+R11</f>
        <v>55</v>
      </c>
      <c r="T11" s="32" t="s">
        <v>28</v>
      </c>
    </row>
    <row r="12" s="33" customFormat="true" ht="17.45" hidden="false" customHeight="true" outlineLevel="0" collapsed="false">
      <c r="A12" s="18" t="n">
        <v>4</v>
      </c>
      <c r="B12" s="34" t="s">
        <v>29</v>
      </c>
      <c r="C12" s="20" t="n">
        <v>0.00202546296296296</v>
      </c>
      <c r="D12" s="21" t="n">
        <v>2</v>
      </c>
      <c r="E12" s="20" t="n">
        <v>0.00125</v>
      </c>
      <c r="F12" s="35" t="n">
        <v>6</v>
      </c>
      <c r="G12" s="20" t="n">
        <v>0.004375</v>
      </c>
      <c r="H12" s="34" t="n">
        <v>10</v>
      </c>
      <c r="I12" s="20" t="n">
        <v>0.00261574074074074</v>
      </c>
      <c r="J12" s="38" t="n">
        <v>4</v>
      </c>
      <c r="K12" s="24" t="n">
        <f aca="false">SUM(F12+H12+J12)*2</f>
        <v>40</v>
      </c>
      <c r="L12" s="25" t="n">
        <v>0.00209490740740741</v>
      </c>
      <c r="M12" s="26" t="n">
        <v>9</v>
      </c>
      <c r="N12" s="27" t="n">
        <v>12</v>
      </c>
      <c r="O12" s="39" t="n">
        <v>3</v>
      </c>
      <c r="P12" s="29" t="n">
        <v>237</v>
      </c>
      <c r="Q12" s="37" t="n">
        <v>4</v>
      </c>
      <c r="R12" s="26" t="n">
        <f aca="false">Q12*3</f>
        <v>12</v>
      </c>
      <c r="S12" s="31" t="n">
        <f aca="false">D12+K12+M12+O12+R12</f>
        <v>66</v>
      </c>
      <c r="T12" s="40" t="n">
        <v>4</v>
      </c>
    </row>
    <row r="13" s="33" customFormat="true" ht="17.45" hidden="false" customHeight="true" outlineLevel="0" collapsed="false">
      <c r="A13" s="18" t="n">
        <v>5</v>
      </c>
      <c r="B13" s="34" t="s">
        <v>30</v>
      </c>
      <c r="C13" s="20" t="n">
        <v>0.00261574074074074</v>
      </c>
      <c r="D13" s="34" t="n">
        <v>7</v>
      </c>
      <c r="E13" s="20" t="n">
        <v>0.00159722222222222</v>
      </c>
      <c r="F13" s="41" t="n">
        <v>16</v>
      </c>
      <c r="G13" s="20" t="n">
        <v>0.00362268518518519</v>
      </c>
      <c r="H13" s="34" t="n">
        <v>4</v>
      </c>
      <c r="I13" s="20" t="n">
        <v>0.00262731481481482</v>
      </c>
      <c r="J13" s="38" t="n">
        <v>5</v>
      </c>
      <c r="K13" s="24" t="n">
        <f aca="false">SUM(F13+H13+J13)*2</f>
        <v>50</v>
      </c>
      <c r="L13" s="25" t="n">
        <v>0.0019212962962963</v>
      </c>
      <c r="M13" s="42" t="n">
        <v>3</v>
      </c>
      <c r="N13" s="27" t="n">
        <v>18</v>
      </c>
      <c r="O13" s="28" t="n">
        <v>7</v>
      </c>
      <c r="P13" s="29" t="n">
        <v>261</v>
      </c>
      <c r="Q13" s="30" t="n">
        <v>3</v>
      </c>
      <c r="R13" s="26" t="n">
        <f aca="false">Q13*3</f>
        <v>9</v>
      </c>
      <c r="S13" s="31" t="n">
        <f aca="false">D13+K13+M13+O13+R13</f>
        <v>76</v>
      </c>
      <c r="T13" s="40" t="n">
        <v>5</v>
      </c>
    </row>
    <row r="14" s="33" customFormat="true" ht="17.45" hidden="false" customHeight="true" outlineLevel="0" collapsed="false">
      <c r="A14" s="18" t="n">
        <v>6</v>
      </c>
      <c r="B14" s="34" t="s">
        <v>31</v>
      </c>
      <c r="C14" s="20" t="n">
        <v>0.00319444444444444</v>
      </c>
      <c r="D14" s="34" t="n">
        <v>12</v>
      </c>
      <c r="E14" s="20" t="n">
        <v>0.00133101851851852</v>
      </c>
      <c r="F14" s="35" t="n">
        <v>10</v>
      </c>
      <c r="G14" s="20" t="n">
        <v>0.0043287037037037</v>
      </c>
      <c r="H14" s="34" t="n">
        <v>8</v>
      </c>
      <c r="I14" s="20" t="n">
        <v>0.00333333333333333</v>
      </c>
      <c r="J14" s="38" t="n">
        <v>6</v>
      </c>
      <c r="K14" s="24" t="n">
        <f aca="false">SUM(F14+H14+J14)*2</f>
        <v>48</v>
      </c>
      <c r="L14" s="25" t="n">
        <v>0.00188657407407407</v>
      </c>
      <c r="M14" s="42" t="n">
        <v>2</v>
      </c>
      <c r="N14" s="27" t="n">
        <v>7</v>
      </c>
      <c r="O14" s="43" t="n">
        <v>2</v>
      </c>
      <c r="P14" s="29" t="n">
        <v>158</v>
      </c>
      <c r="Q14" s="37" t="n">
        <v>10</v>
      </c>
      <c r="R14" s="26" t="n">
        <f aca="false">Q14*3</f>
        <v>30</v>
      </c>
      <c r="S14" s="31" t="n">
        <f aca="false">D14+K14+M14+O14+R14</f>
        <v>94</v>
      </c>
      <c r="T14" s="40" t="n">
        <v>6</v>
      </c>
    </row>
    <row r="15" s="33" customFormat="true" ht="17.45" hidden="false" customHeight="true" outlineLevel="0" collapsed="false">
      <c r="A15" s="18" t="n">
        <v>7</v>
      </c>
      <c r="B15" s="34" t="s">
        <v>32</v>
      </c>
      <c r="C15" s="20" t="n">
        <v>0.0025</v>
      </c>
      <c r="D15" s="34" t="n">
        <v>5</v>
      </c>
      <c r="E15" s="20" t="n">
        <v>0.00122685185185185</v>
      </c>
      <c r="F15" s="41" t="n">
        <v>5</v>
      </c>
      <c r="G15" s="20" t="n">
        <v>0.00402777777777778</v>
      </c>
      <c r="H15" s="34" t="n">
        <v>6</v>
      </c>
      <c r="I15" s="20" t="n">
        <v>0.00387731481481481</v>
      </c>
      <c r="J15" s="38" t="n">
        <v>11</v>
      </c>
      <c r="K15" s="24" t="n">
        <f aca="false">SUM(F15+H15+J15)*2</f>
        <v>44</v>
      </c>
      <c r="L15" s="25" t="n">
        <v>0.00215277777777778</v>
      </c>
      <c r="M15" s="26" t="n">
        <v>10</v>
      </c>
      <c r="N15" s="27" t="n">
        <v>23</v>
      </c>
      <c r="O15" s="28" t="n">
        <v>13</v>
      </c>
      <c r="P15" s="29" t="n">
        <v>161</v>
      </c>
      <c r="Q15" s="37" t="n">
        <v>9</v>
      </c>
      <c r="R15" s="26" t="n">
        <f aca="false">Q15*3</f>
        <v>27</v>
      </c>
      <c r="S15" s="31" t="n">
        <f aca="false">D15+K15+M15+O15+R15</f>
        <v>99</v>
      </c>
      <c r="T15" s="40" t="n">
        <v>7</v>
      </c>
    </row>
    <row r="16" s="33" customFormat="true" ht="17.45" hidden="false" customHeight="true" outlineLevel="0" collapsed="false">
      <c r="A16" s="18" t="n">
        <v>8</v>
      </c>
      <c r="B16" s="34" t="s">
        <v>33</v>
      </c>
      <c r="C16" s="20" t="n">
        <v>0.00354166666666667</v>
      </c>
      <c r="D16" s="34" t="n">
        <v>16</v>
      </c>
      <c r="E16" s="20" t="n">
        <v>0.00137731481481481</v>
      </c>
      <c r="F16" s="35" t="n">
        <v>12</v>
      </c>
      <c r="G16" s="20" t="n">
        <v>0.00368055555555556</v>
      </c>
      <c r="H16" s="34" t="n">
        <v>5</v>
      </c>
      <c r="I16" s="20" t="n">
        <v>0.00371527777777778</v>
      </c>
      <c r="J16" s="38" t="n">
        <v>9</v>
      </c>
      <c r="K16" s="24" t="n">
        <f aca="false">SUM(F16+H16+J16)*2</f>
        <v>52</v>
      </c>
      <c r="L16" s="25" t="n">
        <v>0.00174768518518519</v>
      </c>
      <c r="M16" s="42" t="n">
        <v>1</v>
      </c>
      <c r="N16" s="27" t="n">
        <v>6</v>
      </c>
      <c r="O16" s="43" t="n">
        <v>1</v>
      </c>
      <c r="P16" s="29" t="n">
        <v>156</v>
      </c>
      <c r="Q16" s="37" t="n">
        <v>11</v>
      </c>
      <c r="R16" s="26" t="n">
        <f aca="false">Q16*3</f>
        <v>33</v>
      </c>
      <c r="S16" s="31" t="n">
        <f aca="false">D16+K16+M16+O16+R16</f>
        <v>103</v>
      </c>
      <c r="T16" s="40" t="n">
        <v>8</v>
      </c>
    </row>
    <row r="17" s="33" customFormat="true" ht="17.45" hidden="false" customHeight="true" outlineLevel="0" collapsed="false">
      <c r="A17" s="18" t="n">
        <v>9</v>
      </c>
      <c r="B17" s="34" t="s">
        <v>34</v>
      </c>
      <c r="C17" s="20" t="n">
        <v>0.00315972222222222</v>
      </c>
      <c r="D17" s="34" t="n">
        <v>11</v>
      </c>
      <c r="E17" s="20" t="n">
        <v>0.00119212962962963</v>
      </c>
      <c r="F17" s="44" t="n">
        <v>3</v>
      </c>
      <c r="G17" s="20" t="n">
        <v>0.00565972222222222</v>
      </c>
      <c r="H17" s="34" t="n">
        <v>14</v>
      </c>
      <c r="I17" s="20" t="n">
        <v>0.00361111111111111</v>
      </c>
      <c r="J17" s="38" t="n">
        <v>7</v>
      </c>
      <c r="K17" s="24" t="n">
        <f aca="false">SUM(F17+H17+J17)*2</f>
        <v>48</v>
      </c>
      <c r="L17" s="25" t="n">
        <v>0.00233796296296296</v>
      </c>
      <c r="M17" s="26" t="n">
        <v>18</v>
      </c>
      <c r="N17" s="27" t="n">
        <v>19</v>
      </c>
      <c r="O17" s="28" t="n">
        <v>11</v>
      </c>
      <c r="P17" s="29" t="n">
        <v>223</v>
      </c>
      <c r="Q17" s="37" t="n">
        <v>5</v>
      </c>
      <c r="R17" s="26" t="n">
        <f aca="false">Q17*3</f>
        <v>15</v>
      </c>
      <c r="S17" s="31" t="n">
        <f aca="false">D17+K17+M17+O17+R17</f>
        <v>103</v>
      </c>
      <c r="T17" s="40" t="n">
        <v>8</v>
      </c>
    </row>
    <row r="18" s="33" customFormat="true" ht="17.45" hidden="false" customHeight="true" outlineLevel="0" collapsed="false">
      <c r="A18" s="18" t="n">
        <v>10</v>
      </c>
      <c r="B18" s="34" t="s">
        <v>35</v>
      </c>
      <c r="C18" s="20" t="n">
        <v>0.0021875</v>
      </c>
      <c r="D18" s="21" t="n">
        <v>3</v>
      </c>
      <c r="E18" s="20" t="n">
        <v>0.00126157407407407</v>
      </c>
      <c r="F18" s="41" t="n">
        <v>7</v>
      </c>
      <c r="G18" s="20" t="n">
        <v>0.0043287037037037</v>
      </c>
      <c r="H18" s="34" t="n">
        <v>8</v>
      </c>
      <c r="I18" s="20" t="n">
        <v>0.00366898148148148</v>
      </c>
      <c r="J18" s="38" t="n">
        <v>8</v>
      </c>
      <c r="K18" s="24" t="n">
        <f aca="false">SUM(F18+H18+J18)*2</f>
        <v>46</v>
      </c>
      <c r="L18" s="25" t="n">
        <v>0.00195601851851852</v>
      </c>
      <c r="M18" s="26" t="n">
        <v>4</v>
      </c>
      <c r="N18" s="27" t="n">
        <v>18</v>
      </c>
      <c r="O18" s="36" t="n">
        <v>7</v>
      </c>
      <c r="P18" s="29" t="n">
        <v>127</v>
      </c>
      <c r="Q18" s="37" t="n">
        <v>17</v>
      </c>
      <c r="R18" s="26" t="n">
        <f aca="false">Q18*3</f>
        <v>51</v>
      </c>
      <c r="S18" s="31" t="n">
        <f aca="false">D18+K18+M18+O18+R18</f>
        <v>111</v>
      </c>
      <c r="T18" s="40" t="n">
        <v>10</v>
      </c>
    </row>
    <row r="19" s="33" customFormat="true" ht="17.45" hidden="false" customHeight="true" outlineLevel="0" collapsed="false">
      <c r="A19" s="18" t="n">
        <v>11</v>
      </c>
      <c r="B19" s="34" t="s">
        <v>36</v>
      </c>
      <c r="C19" s="20" t="n">
        <v>0.00265046296296296</v>
      </c>
      <c r="D19" s="34" t="n">
        <v>8</v>
      </c>
      <c r="E19" s="20" t="n">
        <v>0.00142361111111111</v>
      </c>
      <c r="F19" s="35" t="n">
        <v>14</v>
      </c>
      <c r="G19" s="20" t="n">
        <v>0.00361111111111111</v>
      </c>
      <c r="H19" s="21" t="n">
        <v>3</v>
      </c>
      <c r="I19" s="20" t="n">
        <v>0.0040162037037037</v>
      </c>
      <c r="J19" s="38" t="n">
        <v>12</v>
      </c>
      <c r="K19" s="24" t="n">
        <f aca="false">SUM(F19+H19+J19)*2</f>
        <v>58</v>
      </c>
      <c r="L19" s="25" t="n">
        <v>0.00221064814814815</v>
      </c>
      <c r="M19" s="26" t="n">
        <v>14</v>
      </c>
      <c r="N19" s="27" t="n">
        <v>25</v>
      </c>
      <c r="O19" s="28" t="n">
        <v>15</v>
      </c>
      <c r="P19" s="29" t="n">
        <v>200</v>
      </c>
      <c r="Q19" s="37" t="n">
        <v>7</v>
      </c>
      <c r="R19" s="26" t="n">
        <f aca="false">Q19*3</f>
        <v>21</v>
      </c>
      <c r="S19" s="31" t="n">
        <f aca="false">D19+K19+M19+O19+R19</f>
        <v>116</v>
      </c>
      <c r="T19" s="40" t="n">
        <v>11</v>
      </c>
    </row>
    <row r="20" s="33" customFormat="true" ht="17.45" hidden="false" customHeight="true" outlineLevel="0" collapsed="false">
      <c r="A20" s="18" t="n">
        <v>12</v>
      </c>
      <c r="B20" s="34" t="s">
        <v>37</v>
      </c>
      <c r="C20" s="20" t="n">
        <v>0.00376157407407407</v>
      </c>
      <c r="D20" s="34" t="n">
        <v>18</v>
      </c>
      <c r="E20" s="20" t="n">
        <v>0.00131944444444444</v>
      </c>
      <c r="F20" s="41" t="n">
        <v>9</v>
      </c>
      <c r="G20" s="20" t="n">
        <v>0.00493055555555556</v>
      </c>
      <c r="H20" s="34" t="n">
        <v>11</v>
      </c>
      <c r="I20" s="20" t="n">
        <v>0.00459490740740741</v>
      </c>
      <c r="J20" s="38" t="n">
        <v>17</v>
      </c>
      <c r="K20" s="24" t="n">
        <f aca="false">SUM(F20+H20+J20)*2</f>
        <v>74</v>
      </c>
      <c r="L20" s="25" t="n">
        <v>0.00236111111111111</v>
      </c>
      <c r="M20" s="26" t="n">
        <v>19</v>
      </c>
      <c r="N20" s="27" t="n">
        <v>18</v>
      </c>
      <c r="O20" s="28" t="n">
        <v>7</v>
      </c>
      <c r="P20" s="29" t="n">
        <v>151</v>
      </c>
      <c r="Q20" s="37" t="n">
        <v>12</v>
      </c>
      <c r="R20" s="26" t="n">
        <f aca="false">Q20*3</f>
        <v>36</v>
      </c>
      <c r="S20" s="31" t="n">
        <f aca="false">D20+K20+M20+O20+R20</f>
        <v>154</v>
      </c>
      <c r="T20" s="40" t="n">
        <v>12</v>
      </c>
    </row>
    <row r="21" s="33" customFormat="true" ht="17.45" hidden="false" customHeight="true" outlineLevel="0" collapsed="false">
      <c r="A21" s="18" t="n">
        <v>13</v>
      </c>
      <c r="B21" s="34" t="s">
        <v>38</v>
      </c>
      <c r="C21" s="20" t="n">
        <v>0.00334490740740741</v>
      </c>
      <c r="D21" s="34" t="n">
        <v>14</v>
      </c>
      <c r="E21" s="20" t="n">
        <v>0.00138888888888889</v>
      </c>
      <c r="F21" s="41" t="n">
        <v>13</v>
      </c>
      <c r="G21" s="20" t="n">
        <v>0.00715277777777778</v>
      </c>
      <c r="H21" s="34" t="n">
        <v>18</v>
      </c>
      <c r="I21" s="20" t="n">
        <v>0.00451388888888889</v>
      </c>
      <c r="J21" s="38" t="n">
        <v>16</v>
      </c>
      <c r="K21" s="24" t="n">
        <f aca="false">SUM(F21+H21+J21)*2</f>
        <v>94</v>
      </c>
      <c r="L21" s="25" t="n">
        <v>0.0022337962962963</v>
      </c>
      <c r="M21" s="26" t="n">
        <v>15</v>
      </c>
      <c r="N21" s="27" t="n">
        <v>30</v>
      </c>
      <c r="O21" s="28" t="n">
        <v>16</v>
      </c>
      <c r="P21" s="29" t="n">
        <v>170</v>
      </c>
      <c r="Q21" s="37" t="n">
        <v>8</v>
      </c>
      <c r="R21" s="26" t="n">
        <f aca="false">Q21*3</f>
        <v>24</v>
      </c>
      <c r="S21" s="31" t="n">
        <f aca="false">D21+K21+M21+O21+R21</f>
        <v>163</v>
      </c>
      <c r="T21" s="40" t="n">
        <v>13</v>
      </c>
    </row>
    <row r="22" s="33" customFormat="true" ht="17.45" hidden="false" customHeight="true" outlineLevel="0" collapsed="false">
      <c r="A22" s="18" t="n">
        <v>14</v>
      </c>
      <c r="B22" s="34" t="s">
        <v>39</v>
      </c>
      <c r="C22" s="20" t="n">
        <v>0.00366898148148148</v>
      </c>
      <c r="D22" s="34" t="n">
        <v>17</v>
      </c>
      <c r="E22" s="20" t="n">
        <v>0.00130787037037037</v>
      </c>
      <c r="F22" s="35" t="n">
        <v>8</v>
      </c>
      <c r="G22" s="20" t="n">
        <v>0.00579861111111111</v>
      </c>
      <c r="H22" s="34" t="n">
        <v>15</v>
      </c>
      <c r="I22" s="20" t="n">
        <v>0.00384259259259259</v>
      </c>
      <c r="J22" s="38" t="n">
        <v>10</v>
      </c>
      <c r="K22" s="24" t="n">
        <f aca="false">SUM(F22+H22+J22)*2</f>
        <v>66</v>
      </c>
      <c r="L22" s="25" t="n">
        <v>0.00201388888888889</v>
      </c>
      <c r="M22" s="26" t="n">
        <v>6</v>
      </c>
      <c r="N22" s="27" t="n">
        <v>31</v>
      </c>
      <c r="O22" s="28" t="n">
        <v>18</v>
      </c>
      <c r="P22" s="29" t="n">
        <v>115</v>
      </c>
      <c r="Q22" s="37" t="n">
        <v>19</v>
      </c>
      <c r="R22" s="26" t="n">
        <f aca="false">Q22*3</f>
        <v>57</v>
      </c>
      <c r="S22" s="31" t="n">
        <f aca="false">D22+K22+M22+O22+R22</f>
        <v>164</v>
      </c>
      <c r="T22" s="40" t="n">
        <v>14</v>
      </c>
    </row>
    <row r="23" s="33" customFormat="true" ht="17.45" hidden="false" customHeight="true" outlineLevel="0" collapsed="false">
      <c r="A23" s="18" t="n">
        <v>15</v>
      </c>
      <c r="B23" s="34" t="s">
        <v>40</v>
      </c>
      <c r="C23" s="20" t="n">
        <v>0.00299768518518519</v>
      </c>
      <c r="D23" s="34" t="n">
        <v>10</v>
      </c>
      <c r="E23" s="20" t="n">
        <v>0.00143518518518519</v>
      </c>
      <c r="F23" s="41" t="n">
        <v>15</v>
      </c>
      <c r="G23" s="20" t="n">
        <v>0.0065625</v>
      </c>
      <c r="H23" s="34" t="n">
        <v>17</v>
      </c>
      <c r="I23" s="20" t="n">
        <v>0.00416666666666667</v>
      </c>
      <c r="J23" s="38" t="n">
        <v>14</v>
      </c>
      <c r="K23" s="24" t="n">
        <f aca="false">SUM(F23+H23+J23)*2</f>
        <v>92</v>
      </c>
      <c r="L23" s="25" t="n">
        <v>0.00203703703703704</v>
      </c>
      <c r="M23" s="26" t="n">
        <v>8</v>
      </c>
      <c r="N23" s="27" t="n">
        <v>19</v>
      </c>
      <c r="O23" s="28" t="n">
        <v>11</v>
      </c>
      <c r="P23" s="29" t="n">
        <v>142</v>
      </c>
      <c r="Q23" s="37" t="n">
        <v>15</v>
      </c>
      <c r="R23" s="26" t="n">
        <f aca="false">Q23*3</f>
        <v>45</v>
      </c>
      <c r="S23" s="31" t="n">
        <f aca="false">D23+K23+M23+O23+R23</f>
        <v>166</v>
      </c>
      <c r="T23" s="40" t="n">
        <v>15</v>
      </c>
    </row>
    <row r="24" s="33" customFormat="true" ht="17.45" hidden="false" customHeight="true" outlineLevel="0" collapsed="false">
      <c r="A24" s="18" t="n">
        <v>16</v>
      </c>
      <c r="B24" s="34" t="s">
        <v>41</v>
      </c>
      <c r="C24" s="20" t="n">
        <v>0.00425925925925926</v>
      </c>
      <c r="D24" s="34" t="n">
        <v>19</v>
      </c>
      <c r="E24" s="20" t="n">
        <v>0.00133101851851852</v>
      </c>
      <c r="F24" s="41" t="n">
        <v>10</v>
      </c>
      <c r="G24" s="20" t="n">
        <v>0.00533564814814815</v>
      </c>
      <c r="H24" s="34" t="n">
        <v>12</v>
      </c>
      <c r="I24" s="20" t="n">
        <v>0.00427083333333333</v>
      </c>
      <c r="J24" s="38" t="n">
        <v>15</v>
      </c>
      <c r="K24" s="24" t="n">
        <f aca="false">SUM(F24+H24+J24)*2</f>
        <v>74</v>
      </c>
      <c r="L24" s="25" t="n">
        <v>0.00225694444444444</v>
      </c>
      <c r="M24" s="26" t="n">
        <v>16</v>
      </c>
      <c r="N24" s="27" t="n">
        <v>23</v>
      </c>
      <c r="O24" s="28" t="n">
        <v>13</v>
      </c>
      <c r="P24" s="29" t="n">
        <v>137</v>
      </c>
      <c r="Q24" s="37" t="n">
        <v>16</v>
      </c>
      <c r="R24" s="26" t="n">
        <f aca="false">Q24*3</f>
        <v>48</v>
      </c>
      <c r="S24" s="31" t="n">
        <f aca="false">D24+K24+M24+O24+R24</f>
        <v>170</v>
      </c>
      <c r="T24" s="40" t="n">
        <v>16</v>
      </c>
    </row>
    <row r="25" s="33" customFormat="true" ht="17.45" hidden="false" customHeight="true" outlineLevel="0" collapsed="false">
      <c r="A25" s="18" t="n">
        <v>17</v>
      </c>
      <c r="B25" s="34" t="s">
        <v>42</v>
      </c>
      <c r="C25" s="20" t="n">
        <v>0.00324074074074074</v>
      </c>
      <c r="D25" s="34" t="n">
        <v>13</v>
      </c>
      <c r="E25" s="20" t="n">
        <v>0.00196759259259259</v>
      </c>
      <c r="F25" s="41" t="n">
        <v>19</v>
      </c>
      <c r="G25" s="20" t="n">
        <v>0.00731481481481482</v>
      </c>
      <c r="H25" s="34" t="n">
        <v>19</v>
      </c>
      <c r="I25" s="20" t="n">
        <v>0.00405092592592593</v>
      </c>
      <c r="J25" s="38" t="n">
        <v>13</v>
      </c>
      <c r="K25" s="24" t="n">
        <f aca="false">SUM(F25+H25+J25)*2</f>
        <v>102</v>
      </c>
      <c r="L25" s="25" t="n">
        <v>0.00202546296296296</v>
      </c>
      <c r="M25" s="26" t="n">
        <v>7</v>
      </c>
      <c r="N25" s="27" t="n">
        <v>12</v>
      </c>
      <c r="O25" s="39" t="n">
        <v>3</v>
      </c>
      <c r="P25" s="29" t="n">
        <v>124</v>
      </c>
      <c r="Q25" s="37" t="n">
        <v>18</v>
      </c>
      <c r="R25" s="26" t="n">
        <f aca="false">Q25*3</f>
        <v>54</v>
      </c>
      <c r="S25" s="31" t="n">
        <f aca="false">D25+K25+M25+O25+R25</f>
        <v>179</v>
      </c>
      <c r="T25" s="40" t="n">
        <v>17</v>
      </c>
    </row>
    <row r="26" s="33" customFormat="true" ht="17.45" hidden="false" customHeight="true" outlineLevel="0" collapsed="false">
      <c r="A26" s="18" t="n">
        <v>18</v>
      </c>
      <c r="B26" s="34" t="s">
        <v>43</v>
      </c>
      <c r="C26" s="20" t="n">
        <v>0.00341435185185185</v>
      </c>
      <c r="D26" s="34" t="n">
        <v>15</v>
      </c>
      <c r="E26" s="20" t="n">
        <v>0.00165509259259259</v>
      </c>
      <c r="F26" s="41" t="n">
        <v>17</v>
      </c>
      <c r="G26" s="20" t="n">
        <v>0.00534722222222222</v>
      </c>
      <c r="H26" s="34" t="n">
        <v>13</v>
      </c>
      <c r="I26" s="20" t="n">
        <v>0.00494212962962963</v>
      </c>
      <c r="J26" s="38" t="n">
        <v>18</v>
      </c>
      <c r="K26" s="24" t="n">
        <f aca="false">SUM(F26+H26+J26)*2</f>
        <v>96</v>
      </c>
      <c r="L26" s="25" t="n">
        <v>0.00217592592592593</v>
      </c>
      <c r="M26" s="26" t="n">
        <v>12</v>
      </c>
      <c r="N26" s="27" t="n">
        <v>36</v>
      </c>
      <c r="O26" s="28" t="n">
        <v>19</v>
      </c>
      <c r="P26" s="29" t="n">
        <v>143</v>
      </c>
      <c r="Q26" s="37" t="n">
        <v>14</v>
      </c>
      <c r="R26" s="26" t="n">
        <f aca="false">Q26*3</f>
        <v>42</v>
      </c>
      <c r="S26" s="31" t="n">
        <f aca="false">D26+K26+M26+O26+R26</f>
        <v>184</v>
      </c>
      <c r="T26" s="40" t="n">
        <v>18</v>
      </c>
    </row>
    <row r="27" s="33" customFormat="true" ht="17.45" hidden="false" customHeight="true" outlineLevel="0" collapsed="false">
      <c r="A27" s="45" t="n">
        <v>19</v>
      </c>
      <c r="B27" s="46" t="s">
        <v>44</v>
      </c>
      <c r="C27" s="47" t="n">
        <v>0.0028587962962963</v>
      </c>
      <c r="D27" s="46" t="n">
        <v>9</v>
      </c>
      <c r="E27" s="47" t="n">
        <v>0.00171296296296296</v>
      </c>
      <c r="F27" s="48" t="n">
        <v>18</v>
      </c>
      <c r="G27" s="47" t="n">
        <v>0.00584490740740741</v>
      </c>
      <c r="H27" s="46" t="n">
        <v>16</v>
      </c>
      <c r="I27" s="47" t="n">
        <v>0.00539351851851852</v>
      </c>
      <c r="J27" s="49" t="n">
        <v>19</v>
      </c>
      <c r="K27" s="50" t="n">
        <f aca="false">SUM(F27+H27+J27)*2</f>
        <v>106</v>
      </c>
      <c r="L27" s="51" t="n">
        <v>0.00225694444444444</v>
      </c>
      <c r="M27" s="52" t="n">
        <v>16</v>
      </c>
      <c r="N27" s="53" t="n">
        <v>30</v>
      </c>
      <c r="O27" s="54" t="n">
        <v>16</v>
      </c>
      <c r="P27" s="55" t="n">
        <v>146</v>
      </c>
      <c r="Q27" s="56" t="n">
        <v>13</v>
      </c>
      <c r="R27" s="52" t="n">
        <f aca="false">Q27*3</f>
        <v>39</v>
      </c>
      <c r="S27" s="31" t="n">
        <f aca="false">D27+K27+M27+O27+R27</f>
        <v>186</v>
      </c>
      <c r="T27" s="57" t="n">
        <v>19</v>
      </c>
    </row>
    <row r="28" customFormat="false" ht="15" hidden="false" customHeight="true" outlineLevel="0" collapsed="false">
      <c r="B28" s="58" t="s">
        <v>45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 t="s">
        <v>46</v>
      </c>
      <c r="S28" s="58"/>
    </row>
    <row r="29" customFormat="false" ht="15.75" hidden="false" customHeight="true" outlineLevel="0" collapsed="false">
      <c r="B29" s="58" t="s">
        <v>47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 t="s">
        <v>48</v>
      </c>
      <c r="S29" s="58"/>
    </row>
  </sheetData>
  <mergeCells count="17">
    <mergeCell ref="A1:T1"/>
    <mergeCell ref="A2:T2"/>
    <mergeCell ref="A3:T3"/>
    <mergeCell ref="A5:T5"/>
    <mergeCell ref="A6:A8"/>
    <mergeCell ref="B6:B8"/>
    <mergeCell ref="C6:D7"/>
    <mergeCell ref="E6:J6"/>
    <mergeCell ref="K6:K8"/>
    <mergeCell ref="L6:M7"/>
    <mergeCell ref="N6:O7"/>
    <mergeCell ref="P6:R7"/>
    <mergeCell ref="S6:S8"/>
    <mergeCell ref="T6:T8"/>
    <mergeCell ref="E7:F7"/>
    <mergeCell ref="G7:H7"/>
    <mergeCell ref="I7:J7"/>
  </mergeCells>
  <printOptions headings="false" gridLines="false" gridLinesSet="true" horizontalCentered="false" verticalCentered="false"/>
  <pageMargins left="0.329861111111111" right="0.472222222222222" top="0.509722222222222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9-24T06:46:33Z</cp:lastPrinted>
  <dcterms:modified xsi:type="dcterms:W3CDTF">2012-09-24T10:31:20Z</dcterms:modified>
  <cp:revision>0</cp:revision>
  <dc:subject/>
  <dc:title/>
</cp:coreProperties>
</file>